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сентября 2018 г.</t>
  </si>
  <si>
    <t xml:space="preserve">Дата   </t>
  </si>
  <si>
    <t xml:space="preserve">01.09.2018</t>
  </si>
  <si>
    <t xml:space="preserve">Код субъекта отчетности</t>
  </si>
  <si>
    <t xml:space="preserve">ГлАД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ТФОМС Кировской области</t>
  </si>
  <si>
    <t xml:space="preserve">по ОКПО  </t>
  </si>
  <si>
    <t xml:space="preserve">3287581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395</t>
  </si>
  <si>
    <t xml:space="preserve">Наименование бюджета</t>
  </si>
  <si>
    <t xml:space="preserve">бюджет Кировского областного территориального фонда обязательного медицинского страхования</t>
  </si>
  <si>
    <t xml:space="preserve">по ОКТМО  </t>
  </si>
  <si>
    <t xml:space="preserve">33701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130299909</t>
  </si>
  <si>
    <t xml:space="preserve">0000130</t>
  </si>
  <si>
    <t xml:space="preserve">00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</t>
  </si>
  <si>
    <t xml:space="preserve">1162109009</t>
  </si>
  <si>
    <t xml:space="preserve">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163200009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169009009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2025020309</t>
  </si>
  <si>
    <t xml:space="preserve">0000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025509309</t>
  </si>
  <si>
    <t xml:space="preserve">Межбюджетные трансферты, передаваемые бюджетам территориальных фондов обязательного медицинского страхования на осуществление единовременных выплат медицинским работникам</t>
  </si>
  <si>
    <t xml:space="preserve">2025513609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025999909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185136009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 целевое назначение, прошлых лет</t>
  </si>
  <si>
    <t xml:space="preserve">2187300009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093009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136009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2197103009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2197300009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внебюджетных фондов</t>
  </si>
  <si>
    <t xml:space="preserve">0113</t>
  </si>
  <si>
    <t xml:space="preserve">01Я00</t>
  </si>
  <si>
    <t xml:space="preserve">50930</t>
  </si>
  <si>
    <t xml:space="preserve">141</t>
  </si>
  <si>
    <t xml:space="preserve">Иные выплаты персоналу, за исключением фонда оплаты труда</t>
  </si>
  <si>
    <t xml:space="preserve">142</t>
  </si>
  <si>
    <t xml:space="preserve">Взносы по обязательному социальному страхованию
на выплаты по оплате труда работников и иные выплаты
работникам государственных внебюджетных фондов</t>
  </si>
  <si>
    <t xml:space="preserve">149</t>
  </si>
  <si>
    <t xml:space="preserve">Прочая закупка товаров, работ и услуг 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.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909</t>
  </si>
  <si>
    <t xml:space="preserve">01200</t>
  </si>
  <si>
    <t xml:space="preserve">17080</t>
  </si>
  <si>
    <t xml:space="preserve">323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21000</t>
  </si>
  <si>
    <t xml:space="preserve">Единовременные выплаты медицинским работникам</t>
  </si>
  <si>
    <t xml:space="preserve">01703</t>
  </si>
  <si>
    <t xml:space="preserve">51360</t>
  </si>
  <si>
    <t xml:space="preserve">540</t>
  </si>
  <si>
    <t xml:space="preserve">01Т00</t>
  </si>
  <si>
    <t xml:space="preserve">Расходы на финансовое обеспечение реализации территориальной программы обязательного медицинского страхования Кировской области</t>
  </si>
  <si>
    <t xml:space="preserve">220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230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0105</t>
  </si>
  <si>
    <t xml:space="preserve">020109</t>
  </si>
  <si>
    <t xml:space="preserve">0000</t>
  </si>
  <si>
    <t xml:space="preserve">510</t>
  </si>
  <si>
    <t xml:space="preserve">уменьшение остатков средств</t>
  </si>
  <si>
    <t xml:space="preserve">610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О.Б. КЛЮКОВА</t>
  </si>
  <si>
    <t xml:space="preserve">Руководитель финансово- экономической службы</t>
  </si>
  <si>
    <t xml:space="preserve">А.Г. ИУТ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В. ЗУБКОВА</t>
  </si>
  <si>
    <t xml:space="preserve">5 сентябр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  <numFmt numFmtId="171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40.82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9.16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4" t="s">
        <v>5</v>
      </c>
      <c r="Q5" s="5" t="n">
        <v>503127</v>
      </c>
      <c r="S5" s="0"/>
    </row>
    <row r="6" customFormat="false" ht="11.25" hidden="false" customHeight="true" outlineLevel="0" collapsed="false">
      <c r="A6" s="0"/>
      <c r="B6" s="0"/>
      <c r="C6" s="0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0"/>
      <c r="N6" s="0"/>
      <c r="O6" s="0"/>
      <c r="P6" s="4" t="s">
        <v>9</v>
      </c>
      <c r="Q6" s="9" t="s">
        <v>10</v>
      </c>
      <c r="R6" s="0"/>
      <c r="S6" s="0"/>
    </row>
    <row r="7" customFormat="false" ht="21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10" t="s">
        <v>11</v>
      </c>
      <c r="Q7" s="11" t="s">
        <v>12</v>
      </c>
      <c r="R7" s="0"/>
      <c r="S7" s="0"/>
    </row>
    <row r="8" customFormat="false" ht="21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4</v>
      </c>
      <c r="L8" s="13"/>
      <c r="M8" s="13"/>
      <c r="N8" s="13"/>
      <c r="O8" s="13"/>
      <c r="P8" s="4" t="s">
        <v>15</v>
      </c>
      <c r="Q8" s="14" t="s">
        <v>16</v>
      </c>
      <c r="R8" s="0"/>
      <c r="S8" s="0"/>
    </row>
    <row r="9" customFormat="false" ht="21.7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4" t="s">
        <v>18</v>
      </c>
      <c r="Q9" s="14" t="s">
        <v>19</v>
      </c>
      <c r="R9" s="0"/>
      <c r="S9" s="0"/>
    </row>
    <row r="10" customFormat="false" ht="21.75" hidden="false" customHeight="true" outlineLevel="0" collapsed="false">
      <c r="A10" s="15" t="s">
        <v>20</v>
      </c>
      <c r="B10" s="15"/>
      <c r="C10" s="15"/>
      <c r="D10" s="0"/>
      <c r="E10" s="0"/>
      <c r="F10" s="0"/>
      <c r="G10" s="0"/>
      <c r="H10" s="0"/>
      <c r="I10" s="0"/>
      <c r="J10" s="0"/>
      <c r="K10" s="16" t="s">
        <v>21</v>
      </c>
      <c r="L10" s="16"/>
      <c r="M10" s="16"/>
      <c r="N10" s="16"/>
      <c r="O10" s="16"/>
      <c r="P10" s="4" t="s">
        <v>22</v>
      </c>
      <c r="Q10" s="14" t="s">
        <v>23</v>
      </c>
      <c r="R10" s="0"/>
      <c r="S10" s="0"/>
    </row>
    <row r="11" customFormat="false" ht="11.25" hidden="false" customHeight="true" outlineLevel="0" collapsed="false">
      <c r="A11" s="1" t="s">
        <v>2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14" t="s">
        <v>6</v>
      </c>
      <c r="S11" s="0"/>
    </row>
    <row r="12" customFormat="false" ht="11.25" hidden="false" customHeight="true" outlineLevel="0" collapsed="false">
      <c r="A12" s="1" t="s">
        <v>25</v>
      </c>
      <c r="B12" s="8" t="s">
        <v>26</v>
      </c>
      <c r="C12" s="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4" t="s">
        <v>27</v>
      </c>
      <c r="Q12" s="17" t="s">
        <v>28</v>
      </c>
      <c r="S12" s="0"/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1.25" hidden="false" customHeight="true" outlineLevel="0" collapsed="false"/>
    <row r="16" customFormat="false" ht="11.25" hidden="false" customHeight="true" outlineLevel="0" collapsed="false">
      <c r="A16" s="18" t="s">
        <v>30</v>
      </c>
      <c r="B16" s="18"/>
      <c r="C16" s="18"/>
      <c r="D16" s="19" t="s">
        <v>31</v>
      </c>
      <c r="E16" s="20" t="s">
        <v>32</v>
      </c>
      <c r="F16" s="20"/>
      <c r="G16" s="20"/>
      <c r="H16" s="20"/>
      <c r="I16" s="20"/>
      <c r="J16" s="20"/>
      <c r="K16" s="20"/>
      <c r="L16" s="19" t="s">
        <v>33</v>
      </c>
      <c r="M16" s="18" t="s">
        <v>34</v>
      </c>
      <c r="N16" s="18"/>
      <c r="O16" s="18"/>
      <c r="P16" s="18"/>
      <c r="Q16" s="21" t="s">
        <v>35</v>
      </c>
      <c r="S16" s="0"/>
    </row>
    <row r="17" customFormat="false" ht="21.7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6</v>
      </c>
      <c r="N17" s="19" t="s">
        <v>37</v>
      </c>
      <c r="O17" s="19" t="s">
        <v>38</v>
      </c>
      <c r="P17" s="19" t="s">
        <v>39</v>
      </c>
      <c r="Q17" s="22" t="s">
        <v>40</v>
      </c>
      <c r="S17" s="0"/>
    </row>
    <row r="18" customFormat="false" ht="11.25" hidden="false" customHeight="true" outlineLevel="0" collapsed="false">
      <c r="A18" s="23" t="n">
        <v>1</v>
      </c>
      <c r="B18" s="23"/>
      <c r="C18" s="23"/>
      <c r="D18" s="24" t="n">
        <v>2</v>
      </c>
      <c r="E18" s="24" t="n">
        <v>3</v>
      </c>
      <c r="F18" s="24"/>
      <c r="G18" s="24"/>
      <c r="H18" s="24"/>
      <c r="I18" s="24"/>
      <c r="J18" s="24"/>
      <c r="K18" s="24"/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  <c r="Q18" s="24" t="n">
        <v>9</v>
      </c>
      <c r="S18" s="0"/>
    </row>
    <row r="19" s="31" customFormat="true" ht="12" hidden="false" customHeight="true" outlineLevel="0" collapsed="false">
      <c r="A19" s="25" t="s">
        <v>41</v>
      </c>
      <c r="B19" s="25"/>
      <c r="C19" s="25"/>
      <c r="D19" s="26" t="n">
        <v>10</v>
      </c>
      <c r="E19" s="27" t="s">
        <v>42</v>
      </c>
      <c r="F19" s="27"/>
      <c r="G19" s="27"/>
      <c r="H19" s="27"/>
      <c r="I19" s="27"/>
      <c r="J19" s="27"/>
      <c r="K19" s="27"/>
      <c r="L19" s="28" t="n">
        <v>16215176200</v>
      </c>
      <c r="M19" s="28" t="n">
        <v>10902173729.78</v>
      </c>
      <c r="N19" s="29" t="n">
        <v>0</v>
      </c>
      <c r="O19" s="29" t="n">
        <v>0</v>
      </c>
      <c r="P19" s="28" t="n">
        <v>10902173729.78</v>
      </c>
      <c r="Q19" s="30" t="s">
        <v>42</v>
      </c>
    </row>
    <row r="20" s="1" customFormat="true" ht="11.25" hidden="false" customHeight="true" outlineLevel="0" collapsed="false">
      <c r="A20" s="32" t="s">
        <v>43</v>
      </c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8"/>
    </row>
    <row r="21" s="31" customFormat="true" ht="33.75" hidden="false" customHeight="true" outlineLevel="1" collapsed="false">
      <c r="A21" s="39" t="s">
        <v>44</v>
      </c>
      <c r="B21" s="39"/>
      <c r="C21" s="39"/>
      <c r="D21" s="40"/>
      <c r="E21" s="41" t="s">
        <v>19</v>
      </c>
      <c r="F21" s="42" t="s">
        <v>45</v>
      </c>
      <c r="G21" s="42"/>
      <c r="H21" s="42"/>
      <c r="I21" s="42"/>
      <c r="J21" s="43" t="s">
        <v>46</v>
      </c>
      <c r="K21" s="44" t="s">
        <v>47</v>
      </c>
      <c r="L21" s="45" t="n">
        <v>2443700</v>
      </c>
      <c r="M21" s="45" t="n">
        <v>464881.07</v>
      </c>
      <c r="N21" s="46" t="s">
        <v>48</v>
      </c>
      <c r="O21" s="46" t="s">
        <v>48</v>
      </c>
      <c r="P21" s="47" t="n">
        <v>464881.07</v>
      </c>
      <c r="Q21" s="48" t="n">
        <v>1978818.93</v>
      </c>
    </row>
    <row r="22" s="31" customFormat="true" ht="52.5" hidden="false" customHeight="true" outlineLevel="1" collapsed="false">
      <c r="A22" s="39" t="s">
        <v>49</v>
      </c>
      <c r="B22" s="39"/>
      <c r="C22" s="39"/>
      <c r="D22" s="40"/>
      <c r="E22" s="41" t="s">
        <v>19</v>
      </c>
      <c r="F22" s="42" t="s">
        <v>50</v>
      </c>
      <c r="G22" s="42"/>
      <c r="H22" s="42"/>
      <c r="I22" s="42"/>
      <c r="J22" s="43" t="s">
        <v>51</v>
      </c>
      <c r="K22" s="44" t="s">
        <v>47</v>
      </c>
      <c r="L22" s="45" t="n">
        <v>3609900</v>
      </c>
      <c r="M22" s="45" t="n">
        <v>3595127.79</v>
      </c>
      <c r="N22" s="46" t="s">
        <v>48</v>
      </c>
      <c r="O22" s="46" t="s">
        <v>48</v>
      </c>
      <c r="P22" s="47" t="n">
        <v>3595127.79</v>
      </c>
      <c r="Q22" s="48" t="n">
        <v>14772.21</v>
      </c>
    </row>
    <row r="23" s="31" customFormat="true" ht="51" hidden="false" customHeight="true" outlineLevel="1" collapsed="false">
      <c r="A23" s="39" t="s">
        <v>52</v>
      </c>
      <c r="B23" s="39"/>
      <c r="C23" s="39"/>
      <c r="D23" s="40"/>
      <c r="E23" s="41" t="s">
        <v>19</v>
      </c>
      <c r="F23" s="42" t="s">
        <v>53</v>
      </c>
      <c r="G23" s="42"/>
      <c r="H23" s="42"/>
      <c r="I23" s="42"/>
      <c r="J23" s="43" t="s">
        <v>51</v>
      </c>
      <c r="K23" s="44" t="s">
        <v>47</v>
      </c>
      <c r="L23" s="45" t="n">
        <v>6695800</v>
      </c>
      <c r="M23" s="45" t="n">
        <v>2173634.45</v>
      </c>
      <c r="N23" s="46" t="s">
        <v>48</v>
      </c>
      <c r="O23" s="46" t="s">
        <v>48</v>
      </c>
      <c r="P23" s="47" t="n">
        <v>2173634.45</v>
      </c>
      <c r="Q23" s="48" t="n">
        <v>4522165.55</v>
      </c>
    </row>
    <row r="24" s="31" customFormat="true" ht="50.25" hidden="false" customHeight="true" outlineLevel="1" collapsed="false">
      <c r="A24" s="39" t="s">
        <v>54</v>
      </c>
      <c r="B24" s="39"/>
      <c r="C24" s="39"/>
      <c r="D24" s="40"/>
      <c r="E24" s="41" t="s">
        <v>19</v>
      </c>
      <c r="F24" s="42" t="s">
        <v>55</v>
      </c>
      <c r="G24" s="42"/>
      <c r="H24" s="42"/>
      <c r="I24" s="42"/>
      <c r="J24" s="43" t="s">
        <v>51</v>
      </c>
      <c r="K24" s="44" t="s">
        <v>47</v>
      </c>
      <c r="L24" s="45" t="n">
        <v>2585700</v>
      </c>
      <c r="M24" s="45" t="n">
        <v>1242479.87</v>
      </c>
      <c r="N24" s="46" t="s">
        <v>48</v>
      </c>
      <c r="O24" s="46" t="s">
        <v>48</v>
      </c>
      <c r="P24" s="47" t="n">
        <v>1242479.87</v>
      </c>
      <c r="Q24" s="48" t="n">
        <v>1343220.13</v>
      </c>
    </row>
    <row r="25" s="31" customFormat="true" ht="72" hidden="false" customHeight="true" outlineLevel="1" collapsed="false">
      <c r="A25" s="39" t="s">
        <v>56</v>
      </c>
      <c r="B25" s="39"/>
      <c r="C25" s="39"/>
      <c r="D25" s="40"/>
      <c r="E25" s="41" t="s">
        <v>19</v>
      </c>
      <c r="F25" s="42" t="s">
        <v>57</v>
      </c>
      <c r="G25" s="42"/>
      <c r="H25" s="42"/>
      <c r="I25" s="42"/>
      <c r="J25" s="43" t="s">
        <v>58</v>
      </c>
      <c r="K25" s="44" t="s">
        <v>47</v>
      </c>
      <c r="L25" s="45" t="n">
        <v>84430000</v>
      </c>
      <c r="M25" s="45" t="n">
        <v>56012000</v>
      </c>
      <c r="N25" s="46" t="s">
        <v>48</v>
      </c>
      <c r="O25" s="46" t="s">
        <v>48</v>
      </c>
      <c r="P25" s="47" t="n">
        <v>56012000</v>
      </c>
      <c r="Q25" s="48" t="n">
        <v>28418000</v>
      </c>
    </row>
    <row r="26" s="31" customFormat="true" ht="49.5" hidden="false" customHeight="true" outlineLevel="1" collapsed="false">
      <c r="A26" s="39" t="s">
        <v>59</v>
      </c>
      <c r="B26" s="39"/>
      <c r="C26" s="39"/>
      <c r="D26" s="40"/>
      <c r="E26" s="41" t="s">
        <v>19</v>
      </c>
      <c r="F26" s="42" t="s">
        <v>60</v>
      </c>
      <c r="G26" s="42"/>
      <c r="H26" s="42"/>
      <c r="I26" s="42"/>
      <c r="J26" s="43" t="s">
        <v>58</v>
      </c>
      <c r="K26" s="44" t="s">
        <v>47</v>
      </c>
      <c r="L26" s="45" t="n">
        <v>15426360500</v>
      </c>
      <c r="M26" s="45" t="n">
        <v>10284240000</v>
      </c>
      <c r="N26" s="46" t="s">
        <v>48</v>
      </c>
      <c r="O26" s="46" t="s">
        <v>48</v>
      </c>
      <c r="P26" s="47" t="n">
        <v>10284240000</v>
      </c>
      <c r="Q26" s="48" t="n">
        <v>5142120500</v>
      </c>
    </row>
    <row r="27" s="31" customFormat="true" ht="50.25" hidden="false" customHeight="true" outlineLevel="1" collapsed="false">
      <c r="A27" s="39" t="s">
        <v>61</v>
      </c>
      <c r="B27" s="39"/>
      <c r="C27" s="39"/>
      <c r="D27" s="40"/>
      <c r="E27" s="41" t="s">
        <v>19</v>
      </c>
      <c r="F27" s="42" t="s">
        <v>62</v>
      </c>
      <c r="G27" s="42"/>
      <c r="H27" s="42"/>
      <c r="I27" s="42"/>
      <c r="J27" s="43" t="s">
        <v>58</v>
      </c>
      <c r="K27" s="44" t="s">
        <v>47</v>
      </c>
      <c r="L27" s="45" t="n">
        <v>1800000</v>
      </c>
      <c r="M27" s="49" t="n">
        <v>0</v>
      </c>
      <c r="N27" s="46" t="s">
        <v>48</v>
      </c>
      <c r="O27" s="46" t="s">
        <v>48</v>
      </c>
      <c r="P27" s="50" t="s">
        <v>48</v>
      </c>
      <c r="Q27" s="48" t="n">
        <v>1800000</v>
      </c>
    </row>
    <row r="28" s="31" customFormat="true" ht="33.75" hidden="false" customHeight="true" outlineLevel="1" collapsed="false">
      <c r="A28" s="39" t="s">
        <v>63</v>
      </c>
      <c r="B28" s="39"/>
      <c r="C28" s="39"/>
      <c r="D28" s="40"/>
      <c r="E28" s="41" t="s">
        <v>19</v>
      </c>
      <c r="F28" s="42" t="s">
        <v>64</v>
      </c>
      <c r="G28" s="42"/>
      <c r="H28" s="42"/>
      <c r="I28" s="42"/>
      <c r="J28" s="43" t="s">
        <v>58</v>
      </c>
      <c r="K28" s="44" t="s">
        <v>47</v>
      </c>
      <c r="L28" s="45" t="n">
        <v>700000000</v>
      </c>
      <c r="M28" s="45" t="n">
        <v>560833817.53</v>
      </c>
      <c r="N28" s="46" t="s">
        <v>48</v>
      </c>
      <c r="O28" s="46" t="s">
        <v>48</v>
      </c>
      <c r="P28" s="47" t="n">
        <v>560833817.53</v>
      </c>
      <c r="Q28" s="48" t="n">
        <v>139166182.47</v>
      </c>
    </row>
    <row r="29" s="31" customFormat="true" ht="49.5" hidden="false" customHeight="true" outlineLevel="1" collapsed="false">
      <c r="A29" s="39" t="s">
        <v>65</v>
      </c>
      <c r="B29" s="39"/>
      <c r="C29" s="39"/>
      <c r="D29" s="40"/>
      <c r="E29" s="41" t="s">
        <v>19</v>
      </c>
      <c r="F29" s="42" t="s">
        <v>66</v>
      </c>
      <c r="G29" s="42"/>
      <c r="H29" s="42"/>
      <c r="I29" s="42"/>
      <c r="J29" s="43" t="s">
        <v>58</v>
      </c>
      <c r="K29" s="44" t="s">
        <v>47</v>
      </c>
      <c r="L29" s="46" t="s">
        <v>48</v>
      </c>
      <c r="M29" s="45" t="n">
        <v>967177.51</v>
      </c>
      <c r="N29" s="46" t="s">
        <v>48</v>
      </c>
      <c r="O29" s="46" t="s">
        <v>48</v>
      </c>
      <c r="P29" s="47" t="n">
        <v>967177.51</v>
      </c>
      <c r="Q29" s="51" t="s">
        <v>48</v>
      </c>
    </row>
    <row r="30" s="31" customFormat="true" ht="47.25" hidden="false" customHeight="true" outlineLevel="1" collapsed="false">
      <c r="A30" s="39" t="s">
        <v>67</v>
      </c>
      <c r="B30" s="39"/>
      <c r="C30" s="39"/>
      <c r="D30" s="40"/>
      <c r="E30" s="41" t="s">
        <v>19</v>
      </c>
      <c r="F30" s="42" t="s">
        <v>68</v>
      </c>
      <c r="G30" s="42"/>
      <c r="H30" s="42"/>
      <c r="I30" s="42"/>
      <c r="J30" s="43" t="s">
        <v>58</v>
      </c>
      <c r="K30" s="44" t="s">
        <v>47</v>
      </c>
      <c r="L30" s="46" t="s">
        <v>48</v>
      </c>
      <c r="M30" s="45" t="n">
        <v>94923.95</v>
      </c>
      <c r="N30" s="46" t="s">
        <v>48</v>
      </c>
      <c r="O30" s="46" t="s">
        <v>48</v>
      </c>
      <c r="P30" s="47" t="n">
        <v>94923.95</v>
      </c>
      <c r="Q30" s="51" t="s">
        <v>48</v>
      </c>
    </row>
    <row r="31" s="31" customFormat="true" ht="69.75" hidden="false" customHeight="true" outlineLevel="1" collapsed="false">
      <c r="A31" s="39" t="s">
        <v>69</v>
      </c>
      <c r="B31" s="39"/>
      <c r="C31" s="39"/>
      <c r="D31" s="40"/>
      <c r="E31" s="41" t="s">
        <v>19</v>
      </c>
      <c r="F31" s="42" t="s">
        <v>70</v>
      </c>
      <c r="G31" s="42"/>
      <c r="H31" s="42"/>
      <c r="I31" s="42"/>
      <c r="J31" s="43" t="s">
        <v>58</v>
      </c>
      <c r="K31" s="44" t="s">
        <v>47</v>
      </c>
      <c r="L31" s="45" t="n">
        <v>-12749400</v>
      </c>
      <c r="M31" s="45" t="n">
        <v>-6397706.62</v>
      </c>
      <c r="N31" s="46" t="s">
        <v>48</v>
      </c>
      <c r="O31" s="46" t="s">
        <v>48</v>
      </c>
      <c r="P31" s="47" t="n">
        <v>-6397706.62</v>
      </c>
      <c r="Q31" s="48" t="n">
        <v>-6351693.38</v>
      </c>
    </row>
    <row r="32" s="31" customFormat="true" ht="60" hidden="false" customHeight="true" outlineLevel="1" collapsed="false">
      <c r="A32" s="39" t="s">
        <v>71</v>
      </c>
      <c r="B32" s="39"/>
      <c r="C32" s="39"/>
      <c r="D32" s="40"/>
      <c r="E32" s="41" t="s">
        <v>19</v>
      </c>
      <c r="F32" s="42" t="s">
        <v>72</v>
      </c>
      <c r="G32" s="42"/>
      <c r="H32" s="42"/>
      <c r="I32" s="42"/>
      <c r="J32" s="43" t="s">
        <v>58</v>
      </c>
      <c r="K32" s="44" t="s">
        <v>47</v>
      </c>
      <c r="L32" s="46" t="s">
        <v>48</v>
      </c>
      <c r="M32" s="45" t="n">
        <v>-967177.51</v>
      </c>
      <c r="N32" s="46" t="s">
        <v>48</v>
      </c>
      <c r="O32" s="46" t="s">
        <v>48</v>
      </c>
      <c r="P32" s="47" t="n">
        <v>-967177.51</v>
      </c>
      <c r="Q32" s="51" t="s">
        <v>48</v>
      </c>
    </row>
    <row r="33" s="31" customFormat="true" ht="63" hidden="false" customHeight="true" outlineLevel="1" collapsed="false">
      <c r="A33" s="39" t="s">
        <v>73</v>
      </c>
      <c r="B33" s="39"/>
      <c r="C33" s="39"/>
      <c r="D33" s="40"/>
      <c r="E33" s="41" t="s">
        <v>19</v>
      </c>
      <c r="F33" s="42" t="s">
        <v>74</v>
      </c>
      <c r="G33" s="42"/>
      <c r="H33" s="42"/>
      <c r="I33" s="42"/>
      <c r="J33" s="43" t="s">
        <v>58</v>
      </c>
      <c r="K33" s="44" t="s">
        <v>47</v>
      </c>
      <c r="L33" s="46" t="s">
        <v>48</v>
      </c>
      <c r="M33" s="45" t="n">
        <v>-39373.26</v>
      </c>
      <c r="N33" s="46" t="s">
        <v>48</v>
      </c>
      <c r="O33" s="46" t="s">
        <v>48</v>
      </c>
      <c r="P33" s="47" t="n">
        <v>-39373.26</v>
      </c>
      <c r="Q33" s="51" t="s">
        <v>48</v>
      </c>
    </row>
    <row r="34" s="31" customFormat="true" ht="59.25" hidden="false" customHeight="true" outlineLevel="1" collapsed="false">
      <c r="A34" s="39" t="s">
        <v>75</v>
      </c>
      <c r="B34" s="39"/>
      <c r="C34" s="39"/>
      <c r="D34" s="40"/>
      <c r="E34" s="41" t="s">
        <v>19</v>
      </c>
      <c r="F34" s="42" t="s">
        <v>76</v>
      </c>
      <c r="G34" s="42"/>
      <c r="H34" s="42"/>
      <c r="I34" s="42"/>
      <c r="J34" s="43" t="s">
        <v>58</v>
      </c>
      <c r="K34" s="44" t="s">
        <v>47</v>
      </c>
      <c r="L34" s="46" t="s">
        <v>48</v>
      </c>
      <c r="M34" s="45" t="n">
        <v>-46055</v>
      </c>
      <c r="N34" s="46" t="s">
        <v>48</v>
      </c>
      <c r="O34" s="46" t="s">
        <v>48</v>
      </c>
      <c r="P34" s="47" t="n">
        <v>-46055</v>
      </c>
      <c r="Q34" s="51" t="s">
        <v>48</v>
      </c>
    </row>
    <row r="35" s="1" customFormat="true" ht="11.25" hidden="false" customHeight="true" outlineLevel="0" collapsed="false">
      <c r="A35" s="52" t="s">
        <v>6</v>
      </c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 t="s">
        <v>6</v>
      </c>
    </row>
    <row r="36" s="1" customFormat="true" ht="12" hidden="false" customHeight="true" outlineLevel="0" collapsed="false">
      <c r="A36" s="2" t="s">
        <v>7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s="1" customFormat="true" ht="11.25" hidden="false" customHeight="true" outlineLevel="0" collapsed="false"/>
    <row r="38" s="1" customFormat="true" ht="11.25" hidden="false" customHeight="true" outlineLevel="0" collapsed="false">
      <c r="A38" s="18" t="s">
        <v>30</v>
      </c>
      <c r="B38" s="18"/>
      <c r="C38" s="18"/>
      <c r="D38" s="19" t="s">
        <v>31</v>
      </c>
      <c r="E38" s="20" t="s">
        <v>78</v>
      </c>
      <c r="F38" s="20"/>
      <c r="G38" s="20"/>
      <c r="H38" s="20"/>
      <c r="I38" s="20"/>
      <c r="J38" s="20"/>
      <c r="K38" s="20"/>
      <c r="L38" s="19" t="s">
        <v>33</v>
      </c>
      <c r="M38" s="19" t="s">
        <v>79</v>
      </c>
      <c r="N38" s="18" t="s">
        <v>34</v>
      </c>
      <c r="O38" s="18"/>
      <c r="P38" s="18"/>
      <c r="Q38" s="18"/>
      <c r="R38" s="21" t="s">
        <v>80</v>
      </c>
      <c r="S38" s="21"/>
    </row>
    <row r="39" s="1" customFormat="true" ht="32.25" hidden="false" customHeight="true" outlineLevel="0" collapsed="false">
      <c r="A39" s="18"/>
      <c r="B39" s="18"/>
      <c r="C39" s="18"/>
      <c r="D39" s="19"/>
      <c r="E39" s="20"/>
      <c r="F39" s="20"/>
      <c r="G39" s="20"/>
      <c r="H39" s="20"/>
      <c r="I39" s="20"/>
      <c r="J39" s="20"/>
      <c r="K39" s="20"/>
      <c r="L39" s="19"/>
      <c r="M39" s="19"/>
      <c r="N39" s="19" t="s">
        <v>36</v>
      </c>
      <c r="O39" s="19" t="s">
        <v>37</v>
      </c>
      <c r="P39" s="19" t="s">
        <v>38</v>
      </c>
      <c r="Q39" s="19" t="s">
        <v>39</v>
      </c>
      <c r="R39" s="19" t="s">
        <v>81</v>
      </c>
      <c r="S39" s="19" t="s">
        <v>82</v>
      </c>
    </row>
    <row r="40" s="1" customFormat="true" ht="11.25" hidden="false" customHeight="true" outlineLevel="0" collapsed="false">
      <c r="A40" s="23" t="n">
        <v>1</v>
      </c>
      <c r="B40" s="23"/>
      <c r="C40" s="23"/>
      <c r="D40" s="24" t="n">
        <v>2</v>
      </c>
      <c r="E40" s="24" t="n">
        <v>3</v>
      </c>
      <c r="F40" s="24"/>
      <c r="G40" s="24"/>
      <c r="H40" s="24"/>
      <c r="I40" s="24"/>
      <c r="J40" s="24"/>
      <c r="K40" s="24"/>
      <c r="L40" s="24" t="n">
        <v>4</v>
      </c>
      <c r="M40" s="24" t="n">
        <v>5</v>
      </c>
      <c r="N40" s="24" t="n">
        <v>6</v>
      </c>
      <c r="O40" s="24" t="n">
        <v>7</v>
      </c>
      <c r="P40" s="24" t="n">
        <v>8</v>
      </c>
      <c r="Q40" s="24" t="n">
        <v>9</v>
      </c>
      <c r="R40" s="54" t="s">
        <v>83</v>
      </c>
      <c r="S40" s="54" t="s">
        <v>84</v>
      </c>
    </row>
    <row r="41" s="31" customFormat="true" ht="12" hidden="false" customHeight="true" outlineLevel="0" collapsed="false">
      <c r="A41" s="25" t="s">
        <v>85</v>
      </c>
      <c r="B41" s="25"/>
      <c r="C41" s="25"/>
      <c r="D41" s="55" t="n">
        <v>200</v>
      </c>
      <c r="E41" s="27" t="s">
        <v>42</v>
      </c>
      <c r="F41" s="27"/>
      <c r="G41" s="27"/>
      <c r="H41" s="27"/>
      <c r="I41" s="27"/>
      <c r="J41" s="27"/>
      <c r="K41" s="27"/>
      <c r="L41" s="28" t="n">
        <v>16222200600</v>
      </c>
      <c r="M41" s="28" t="n">
        <v>16222200600</v>
      </c>
      <c r="N41" s="28" t="n">
        <v>10351526680.04</v>
      </c>
      <c r="O41" s="29" t="n">
        <v>0</v>
      </c>
      <c r="P41" s="29" t="n">
        <v>0</v>
      </c>
      <c r="Q41" s="28" t="n">
        <v>10351526680.04</v>
      </c>
      <c r="R41" s="28" t="n">
        <v>5870673919.96</v>
      </c>
      <c r="S41" s="56" t="n">
        <v>5870673919.96</v>
      </c>
    </row>
    <row r="42" s="1" customFormat="true" ht="11.25" hidden="false" customHeight="true" outlineLevel="0" collapsed="false">
      <c r="A42" s="32" t="s">
        <v>43</v>
      </c>
      <c r="B42" s="32"/>
      <c r="C42" s="32"/>
      <c r="D42" s="57"/>
      <c r="E42" s="34"/>
      <c r="F42" s="35"/>
      <c r="G42" s="35"/>
      <c r="H42" s="35"/>
      <c r="I42" s="35"/>
      <c r="J42" s="35"/>
      <c r="K42" s="36"/>
      <c r="L42" s="37"/>
      <c r="M42" s="37"/>
      <c r="N42" s="37"/>
      <c r="O42" s="37"/>
      <c r="P42" s="37"/>
      <c r="Q42" s="37"/>
      <c r="R42" s="37"/>
      <c r="S42" s="38"/>
    </row>
    <row r="43" s="31" customFormat="true" ht="15" hidden="false" customHeight="true" outlineLevel="1" collapsed="false">
      <c r="A43" s="39" t="s">
        <v>86</v>
      </c>
      <c r="B43" s="39"/>
      <c r="C43" s="39"/>
      <c r="D43" s="40"/>
      <c r="E43" s="41" t="s">
        <v>19</v>
      </c>
      <c r="F43" s="42" t="s">
        <v>87</v>
      </c>
      <c r="G43" s="42" t="s">
        <v>88</v>
      </c>
      <c r="H43" s="42"/>
      <c r="I43" s="42" t="s">
        <v>89</v>
      </c>
      <c r="J43" s="42"/>
      <c r="K43" s="44" t="s">
        <v>90</v>
      </c>
      <c r="L43" s="45" t="n">
        <v>36401000</v>
      </c>
      <c r="M43" s="45" t="n">
        <v>36401000</v>
      </c>
      <c r="N43" s="45" t="n">
        <v>23575265.14</v>
      </c>
      <c r="O43" s="46" t="s">
        <v>48</v>
      </c>
      <c r="P43" s="46" t="s">
        <v>48</v>
      </c>
      <c r="Q43" s="47" t="n">
        <v>23575265.14</v>
      </c>
      <c r="R43" s="47" t="n">
        <v>12825734.86</v>
      </c>
      <c r="S43" s="48" t="n">
        <v>12825734.86</v>
      </c>
    </row>
    <row r="44" s="31" customFormat="true" ht="15.75" hidden="false" customHeight="true" outlineLevel="1" collapsed="false">
      <c r="A44" s="39" t="s">
        <v>91</v>
      </c>
      <c r="B44" s="39"/>
      <c r="C44" s="39"/>
      <c r="D44" s="40"/>
      <c r="E44" s="41" t="s">
        <v>19</v>
      </c>
      <c r="F44" s="42" t="s">
        <v>87</v>
      </c>
      <c r="G44" s="42" t="s">
        <v>88</v>
      </c>
      <c r="H44" s="42"/>
      <c r="I44" s="42" t="s">
        <v>89</v>
      </c>
      <c r="J44" s="42"/>
      <c r="K44" s="44" t="s">
        <v>92</v>
      </c>
      <c r="L44" s="45" t="n">
        <v>1155000</v>
      </c>
      <c r="M44" s="45" t="n">
        <v>1155000</v>
      </c>
      <c r="N44" s="45" t="n">
        <v>387998.62</v>
      </c>
      <c r="O44" s="46" t="s">
        <v>48</v>
      </c>
      <c r="P44" s="46" t="s">
        <v>48</v>
      </c>
      <c r="Q44" s="47" t="n">
        <v>387998.62</v>
      </c>
      <c r="R44" s="47" t="n">
        <v>767001.38</v>
      </c>
      <c r="S44" s="48" t="n">
        <v>767001.38</v>
      </c>
    </row>
    <row r="45" s="31" customFormat="true" ht="39" hidden="false" customHeight="true" outlineLevel="1" collapsed="false">
      <c r="A45" s="39" t="s">
        <v>93</v>
      </c>
      <c r="B45" s="39"/>
      <c r="C45" s="39"/>
      <c r="D45" s="40"/>
      <c r="E45" s="41" t="s">
        <v>19</v>
      </c>
      <c r="F45" s="42" t="s">
        <v>87</v>
      </c>
      <c r="G45" s="42" t="s">
        <v>88</v>
      </c>
      <c r="H45" s="42"/>
      <c r="I45" s="42" t="s">
        <v>89</v>
      </c>
      <c r="J45" s="42"/>
      <c r="K45" s="44" t="s">
        <v>94</v>
      </c>
      <c r="L45" s="45" t="n">
        <v>11022100</v>
      </c>
      <c r="M45" s="45" t="n">
        <v>11022100</v>
      </c>
      <c r="N45" s="45" t="n">
        <v>6606278.99</v>
      </c>
      <c r="O45" s="46" t="s">
        <v>48</v>
      </c>
      <c r="P45" s="46" t="s">
        <v>48</v>
      </c>
      <c r="Q45" s="47" t="n">
        <v>6606278.99</v>
      </c>
      <c r="R45" s="47" t="n">
        <v>4415821.01</v>
      </c>
      <c r="S45" s="48" t="n">
        <v>4415821.01</v>
      </c>
    </row>
    <row r="46" s="31" customFormat="true" ht="11.25" hidden="false" customHeight="true" outlineLevel="1" collapsed="false">
      <c r="A46" s="39" t="s">
        <v>95</v>
      </c>
      <c r="B46" s="39"/>
      <c r="C46" s="39"/>
      <c r="D46" s="40"/>
      <c r="E46" s="41" t="s">
        <v>19</v>
      </c>
      <c r="F46" s="42" t="s">
        <v>87</v>
      </c>
      <c r="G46" s="42" t="s">
        <v>88</v>
      </c>
      <c r="H46" s="42"/>
      <c r="I46" s="42" t="s">
        <v>89</v>
      </c>
      <c r="J46" s="42"/>
      <c r="K46" s="44" t="s">
        <v>96</v>
      </c>
      <c r="L46" s="45" t="n">
        <v>19177500</v>
      </c>
      <c r="M46" s="45" t="n">
        <v>19177500</v>
      </c>
      <c r="N46" s="45" t="n">
        <v>9886065.8</v>
      </c>
      <c r="O46" s="46" t="s">
        <v>48</v>
      </c>
      <c r="P46" s="46" t="s">
        <v>48</v>
      </c>
      <c r="Q46" s="47" t="n">
        <v>9886065.8</v>
      </c>
      <c r="R46" s="47" t="n">
        <v>9291434.2</v>
      </c>
      <c r="S46" s="48" t="n">
        <v>9291434.2</v>
      </c>
    </row>
    <row r="47" s="31" customFormat="true" ht="26.25" hidden="false" customHeight="true" outlineLevel="1" collapsed="false">
      <c r="A47" s="39" t="s">
        <v>97</v>
      </c>
      <c r="B47" s="39"/>
      <c r="C47" s="39"/>
      <c r="D47" s="40"/>
      <c r="E47" s="41" t="s">
        <v>19</v>
      </c>
      <c r="F47" s="42" t="s">
        <v>87</v>
      </c>
      <c r="G47" s="42" t="s">
        <v>88</v>
      </c>
      <c r="H47" s="42"/>
      <c r="I47" s="42" t="s">
        <v>89</v>
      </c>
      <c r="J47" s="42"/>
      <c r="K47" s="44" t="s">
        <v>98</v>
      </c>
      <c r="L47" s="58" t="n">
        <v>500</v>
      </c>
      <c r="M47" s="58" t="n">
        <v>500</v>
      </c>
      <c r="N47" s="58" t="n">
        <v>419</v>
      </c>
      <c r="O47" s="46" t="s">
        <v>48</v>
      </c>
      <c r="P47" s="46" t="s">
        <v>48</v>
      </c>
      <c r="Q47" s="59" t="n">
        <v>419</v>
      </c>
      <c r="R47" s="59" t="n">
        <v>81</v>
      </c>
      <c r="S47" s="60" t="n">
        <v>81</v>
      </c>
    </row>
    <row r="48" s="31" customFormat="true" ht="13.5" hidden="false" customHeight="true" outlineLevel="1" collapsed="false">
      <c r="A48" s="39" t="s">
        <v>99</v>
      </c>
      <c r="B48" s="39"/>
      <c r="C48" s="39"/>
      <c r="D48" s="40"/>
      <c r="E48" s="41" t="s">
        <v>19</v>
      </c>
      <c r="F48" s="42" t="s">
        <v>87</v>
      </c>
      <c r="G48" s="42" t="s">
        <v>88</v>
      </c>
      <c r="H48" s="42"/>
      <c r="I48" s="42" t="s">
        <v>89</v>
      </c>
      <c r="J48" s="42"/>
      <c r="K48" s="44" t="s">
        <v>100</v>
      </c>
      <c r="L48" s="45" t="n">
        <v>20000</v>
      </c>
      <c r="M48" s="45" t="n">
        <v>20000</v>
      </c>
      <c r="N48" s="45" t="n">
        <v>8529</v>
      </c>
      <c r="O48" s="46" t="s">
        <v>48</v>
      </c>
      <c r="P48" s="46" t="s">
        <v>48</v>
      </c>
      <c r="Q48" s="47" t="n">
        <v>8529</v>
      </c>
      <c r="R48" s="47" t="n">
        <v>11471</v>
      </c>
      <c r="S48" s="48" t="n">
        <v>11471</v>
      </c>
    </row>
    <row r="49" s="31" customFormat="true" ht="11.25" hidden="false" customHeight="true" outlineLevel="1" collapsed="false">
      <c r="A49" s="39" t="s">
        <v>101</v>
      </c>
      <c r="B49" s="39"/>
      <c r="C49" s="39"/>
      <c r="D49" s="40"/>
      <c r="E49" s="41" t="s">
        <v>19</v>
      </c>
      <c r="F49" s="42" t="s">
        <v>87</v>
      </c>
      <c r="G49" s="42" t="s">
        <v>88</v>
      </c>
      <c r="H49" s="42"/>
      <c r="I49" s="42" t="s">
        <v>89</v>
      </c>
      <c r="J49" s="42"/>
      <c r="K49" s="44" t="s">
        <v>102</v>
      </c>
      <c r="L49" s="45" t="n">
        <v>96200</v>
      </c>
      <c r="M49" s="45" t="n">
        <v>96200</v>
      </c>
      <c r="N49" s="45" t="n">
        <v>11349</v>
      </c>
      <c r="O49" s="46" t="s">
        <v>48</v>
      </c>
      <c r="P49" s="46" t="s">
        <v>48</v>
      </c>
      <c r="Q49" s="47" t="n">
        <v>11349</v>
      </c>
      <c r="R49" s="47" t="n">
        <v>84851</v>
      </c>
      <c r="S49" s="48" t="n">
        <v>84851</v>
      </c>
    </row>
    <row r="50" s="31" customFormat="true" ht="11.25" hidden="false" customHeight="true" outlineLevel="1" collapsed="false">
      <c r="A50" s="39" t="s">
        <v>103</v>
      </c>
      <c r="B50" s="39"/>
      <c r="C50" s="39"/>
      <c r="D50" s="40"/>
      <c r="E50" s="41" t="s">
        <v>19</v>
      </c>
      <c r="F50" s="42" t="s">
        <v>87</v>
      </c>
      <c r="G50" s="42" t="s">
        <v>88</v>
      </c>
      <c r="H50" s="42"/>
      <c r="I50" s="42" t="s">
        <v>89</v>
      </c>
      <c r="J50" s="42"/>
      <c r="K50" s="44" t="s">
        <v>104</v>
      </c>
      <c r="L50" s="45" t="n">
        <v>30000</v>
      </c>
      <c r="M50" s="45" t="n">
        <v>30000</v>
      </c>
      <c r="N50" s="46" t="s">
        <v>48</v>
      </c>
      <c r="O50" s="46" t="s">
        <v>48</v>
      </c>
      <c r="P50" s="46" t="s">
        <v>48</v>
      </c>
      <c r="Q50" s="50" t="s">
        <v>48</v>
      </c>
      <c r="R50" s="47" t="n">
        <v>30000</v>
      </c>
      <c r="S50" s="48" t="n">
        <v>30000</v>
      </c>
    </row>
    <row r="51" s="31" customFormat="true" ht="38.25" hidden="false" customHeight="true" outlineLevel="1" collapsed="false">
      <c r="A51" s="39" t="s">
        <v>105</v>
      </c>
      <c r="B51" s="39"/>
      <c r="C51" s="39"/>
      <c r="D51" s="40"/>
      <c r="E51" s="41" t="s">
        <v>19</v>
      </c>
      <c r="F51" s="42" t="s">
        <v>106</v>
      </c>
      <c r="G51" s="42" t="s">
        <v>107</v>
      </c>
      <c r="H51" s="42"/>
      <c r="I51" s="42" t="s">
        <v>108</v>
      </c>
      <c r="J51" s="42"/>
      <c r="K51" s="44" t="s">
        <v>109</v>
      </c>
      <c r="L51" s="45" t="n">
        <v>800000</v>
      </c>
      <c r="M51" s="45" t="n">
        <v>800000</v>
      </c>
      <c r="N51" s="45" t="n">
        <v>460673.39</v>
      </c>
      <c r="O51" s="46" t="s">
        <v>48</v>
      </c>
      <c r="P51" s="46" t="s">
        <v>48</v>
      </c>
      <c r="Q51" s="47" t="n">
        <v>460673.39</v>
      </c>
      <c r="R51" s="47" t="n">
        <v>339326.61</v>
      </c>
      <c r="S51" s="48" t="n">
        <v>339326.61</v>
      </c>
    </row>
    <row r="52" s="31" customFormat="true" ht="57" hidden="false" customHeight="true" outlineLevel="1" collapsed="false">
      <c r="A52" s="39" t="s">
        <v>110</v>
      </c>
      <c r="B52" s="39"/>
      <c r="C52" s="39"/>
      <c r="D52" s="40"/>
      <c r="E52" s="41" t="s">
        <v>19</v>
      </c>
      <c r="F52" s="42" t="s">
        <v>106</v>
      </c>
      <c r="G52" s="42" t="s">
        <v>107</v>
      </c>
      <c r="H52" s="42"/>
      <c r="I52" s="42" t="s">
        <v>111</v>
      </c>
      <c r="J52" s="42"/>
      <c r="K52" s="44" t="s">
        <v>109</v>
      </c>
      <c r="L52" s="45" t="n">
        <v>700000</v>
      </c>
      <c r="M52" s="45" t="n">
        <v>700000</v>
      </c>
      <c r="N52" s="45" t="n">
        <v>532678.67</v>
      </c>
      <c r="O52" s="46" t="s">
        <v>48</v>
      </c>
      <c r="P52" s="46" t="s">
        <v>48</v>
      </c>
      <c r="Q52" s="47" t="n">
        <v>532678.67</v>
      </c>
      <c r="R52" s="47" t="n">
        <v>167321.33</v>
      </c>
      <c r="S52" s="48" t="n">
        <v>167321.33</v>
      </c>
    </row>
    <row r="53" s="31" customFormat="true" ht="48" hidden="false" customHeight="true" outlineLevel="1" collapsed="false">
      <c r="A53" s="39" t="s">
        <v>59</v>
      </c>
      <c r="B53" s="39"/>
      <c r="C53" s="39"/>
      <c r="D53" s="40"/>
      <c r="E53" s="41" t="s">
        <v>19</v>
      </c>
      <c r="F53" s="42" t="s">
        <v>106</v>
      </c>
      <c r="G53" s="42" t="s">
        <v>107</v>
      </c>
      <c r="H53" s="42"/>
      <c r="I53" s="42" t="s">
        <v>89</v>
      </c>
      <c r="J53" s="42"/>
      <c r="K53" s="44" t="s">
        <v>109</v>
      </c>
      <c r="L53" s="45" t="n">
        <v>84000000</v>
      </c>
      <c r="M53" s="45" t="n">
        <v>84000000</v>
      </c>
      <c r="N53" s="45" t="n">
        <v>25621429.92</v>
      </c>
      <c r="O53" s="46" t="s">
        <v>48</v>
      </c>
      <c r="P53" s="46" t="s">
        <v>48</v>
      </c>
      <c r="Q53" s="47" t="n">
        <v>25621429.92</v>
      </c>
      <c r="R53" s="47" t="n">
        <v>58378570.08</v>
      </c>
      <c r="S53" s="48" t="n">
        <v>58378570.08</v>
      </c>
    </row>
    <row r="54" s="31" customFormat="true" ht="11.25" hidden="false" customHeight="true" outlineLevel="1" collapsed="false">
      <c r="A54" s="39" t="s">
        <v>112</v>
      </c>
      <c r="B54" s="39"/>
      <c r="C54" s="39"/>
      <c r="D54" s="40"/>
      <c r="E54" s="41" t="s">
        <v>19</v>
      </c>
      <c r="F54" s="42" t="s">
        <v>106</v>
      </c>
      <c r="G54" s="42" t="s">
        <v>113</v>
      </c>
      <c r="H54" s="42"/>
      <c r="I54" s="42" t="s">
        <v>114</v>
      </c>
      <c r="J54" s="42"/>
      <c r="K54" s="44" t="s">
        <v>115</v>
      </c>
      <c r="L54" s="45" t="n">
        <v>10200000</v>
      </c>
      <c r="M54" s="45" t="n">
        <v>10200000</v>
      </c>
      <c r="N54" s="45" t="n">
        <v>10200000</v>
      </c>
      <c r="O54" s="46" t="s">
        <v>48</v>
      </c>
      <c r="P54" s="46" t="s">
        <v>48</v>
      </c>
      <c r="Q54" s="47" t="n">
        <v>10200000</v>
      </c>
      <c r="R54" s="50" t="s">
        <v>48</v>
      </c>
      <c r="S54" s="51" t="s">
        <v>48</v>
      </c>
    </row>
    <row r="55" s="31" customFormat="true" ht="36.75" hidden="false" customHeight="true" outlineLevel="1" collapsed="false">
      <c r="A55" s="39" t="s">
        <v>105</v>
      </c>
      <c r="B55" s="39"/>
      <c r="C55" s="39"/>
      <c r="D55" s="40"/>
      <c r="E55" s="41" t="s">
        <v>19</v>
      </c>
      <c r="F55" s="42" t="s">
        <v>106</v>
      </c>
      <c r="G55" s="42" t="s">
        <v>116</v>
      </c>
      <c r="H55" s="42"/>
      <c r="I55" s="42" t="s">
        <v>108</v>
      </c>
      <c r="J55" s="42"/>
      <c r="K55" s="44" t="s">
        <v>109</v>
      </c>
      <c r="L55" s="45" t="n">
        <v>82254400</v>
      </c>
      <c r="M55" s="45" t="n">
        <v>82254400</v>
      </c>
      <c r="N55" s="45" t="n">
        <v>49868564.56</v>
      </c>
      <c r="O55" s="46" t="s">
        <v>48</v>
      </c>
      <c r="P55" s="46" t="s">
        <v>48</v>
      </c>
      <c r="Q55" s="47" t="n">
        <v>49868564.56</v>
      </c>
      <c r="R55" s="47" t="n">
        <v>32385835.44</v>
      </c>
      <c r="S55" s="48" t="n">
        <v>32385835.44</v>
      </c>
    </row>
    <row r="56" s="31" customFormat="true" ht="36" hidden="false" customHeight="true" outlineLevel="1" collapsed="false">
      <c r="A56" s="39" t="s">
        <v>117</v>
      </c>
      <c r="B56" s="39"/>
      <c r="C56" s="39"/>
      <c r="D56" s="40"/>
      <c r="E56" s="41" t="s">
        <v>19</v>
      </c>
      <c r="F56" s="42" t="s">
        <v>106</v>
      </c>
      <c r="G56" s="42" t="s">
        <v>116</v>
      </c>
      <c r="H56" s="42"/>
      <c r="I56" s="42" t="s">
        <v>118</v>
      </c>
      <c r="J56" s="42"/>
      <c r="K56" s="44" t="s">
        <v>109</v>
      </c>
      <c r="L56" s="45" t="n">
        <v>1885700</v>
      </c>
      <c r="M56" s="45" t="n">
        <v>1885700</v>
      </c>
      <c r="N56" s="46" t="s">
        <v>48</v>
      </c>
      <c r="O56" s="46" t="s">
        <v>48</v>
      </c>
      <c r="P56" s="46" t="s">
        <v>48</v>
      </c>
      <c r="Q56" s="50" t="s">
        <v>48</v>
      </c>
      <c r="R56" s="47" t="n">
        <v>1885700</v>
      </c>
      <c r="S56" s="48" t="n">
        <v>1885700</v>
      </c>
    </row>
    <row r="57" s="31" customFormat="true" ht="47.25" hidden="false" customHeight="true" outlineLevel="1" collapsed="false">
      <c r="A57" s="39" t="s">
        <v>59</v>
      </c>
      <c r="B57" s="39"/>
      <c r="C57" s="39"/>
      <c r="D57" s="40"/>
      <c r="E57" s="41" t="s">
        <v>19</v>
      </c>
      <c r="F57" s="42" t="s">
        <v>106</v>
      </c>
      <c r="G57" s="42" t="s">
        <v>116</v>
      </c>
      <c r="H57" s="42"/>
      <c r="I57" s="42" t="s">
        <v>89</v>
      </c>
      <c r="J57" s="42"/>
      <c r="K57" s="44" t="s">
        <v>109</v>
      </c>
      <c r="L57" s="45" t="n">
        <v>14916458200</v>
      </c>
      <c r="M57" s="45" t="n">
        <v>14916458200</v>
      </c>
      <c r="N57" s="45" t="n">
        <v>9398055898.39</v>
      </c>
      <c r="O57" s="46" t="s">
        <v>48</v>
      </c>
      <c r="P57" s="46" t="s">
        <v>48</v>
      </c>
      <c r="Q57" s="47" t="n">
        <v>9398055898.39</v>
      </c>
      <c r="R57" s="47" t="n">
        <v>5518402301.61</v>
      </c>
      <c r="S57" s="48" t="n">
        <v>5518402301.61</v>
      </c>
    </row>
    <row r="58" s="31" customFormat="true" ht="29.25" hidden="false" customHeight="true" outlineLevel="1" collapsed="false">
      <c r="A58" s="39" t="s">
        <v>119</v>
      </c>
      <c r="B58" s="39"/>
      <c r="C58" s="39"/>
      <c r="D58" s="40"/>
      <c r="E58" s="41" t="s">
        <v>19</v>
      </c>
      <c r="F58" s="42" t="s">
        <v>106</v>
      </c>
      <c r="G58" s="42" t="s">
        <v>116</v>
      </c>
      <c r="H58" s="42"/>
      <c r="I58" s="42" t="s">
        <v>89</v>
      </c>
      <c r="J58" s="42"/>
      <c r="K58" s="44" t="s">
        <v>120</v>
      </c>
      <c r="L58" s="45" t="n">
        <v>358000000</v>
      </c>
      <c r="M58" s="45" t="n">
        <v>358000000</v>
      </c>
      <c r="N58" s="45" t="n">
        <v>234634594.78</v>
      </c>
      <c r="O58" s="46" t="s">
        <v>48</v>
      </c>
      <c r="P58" s="46" t="s">
        <v>48</v>
      </c>
      <c r="Q58" s="47" t="n">
        <v>234634594.78</v>
      </c>
      <c r="R58" s="47" t="n">
        <v>123365405.22</v>
      </c>
      <c r="S58" s="48" t="n">
        <v>123365405.22</v>
      </c>
    </row>
    <row r="59" s="31" customFormat="true" ht="35.25" hidden="false" customHeight="true" outlineLevel="1" collapsed="false">
      <c r="A59" s="39" t="s">
        <v>121</v>
      </c>
      <c r="B59" s="39"/>
      <c r="C59" s="39"/>
      <c r="D59" s="40"/>
      <c r="E59" s="41" t="s">
        <v>19</v>
      </c>
      <c r="F59" s="42" t="s">
        <v>106</v>
      </c>
      <c r="G59" s="42" t="s">
        <v>88</v>
      </c>
      <c r="H59" s="42"/>
      <c r="I59" s="42" t="s">
        <v>122</v>
      </c>
      <c r="J59" s="42"/>
      <c r="K59" s="44" t="s">
        <v>109</v>
      </c>
      <c r="L59" s="45" t="n">
        <v>700000000</v>
      </c>
      <c r="M59" s="45" t="n">
        <v>700000000</v>
      </c>
      <c r="N59" s="45" t="n">
        <v>591676934.78</v>
      </c>
      <c r="O59" s="46" t="s">
        <v>48</v>
      </c>
      <c r="P59" s="46" t="s">
        <v>48</v>
      </c>
      <c r="Q59" s="47" t="n">
        <v>591676934.78</v>
      </c>
      <c r="R59" s="47" t="n">
        <v>108323065.22</v>
      </c>
      <c r="S59" s="48" t="n">
        <v>108323065.22</v>
      </c>
    </row>
    <row r="60" s="31" customFormat="true" ht="23.25" hidden="false" customHeight="true" outlineLevel="0" collapsed="false">
      <c r="A60" s="61" t="s">
        <v>123</v>
      </c>
      <c r="B60" s="61"/>
      <c r="C60" s="61"/>
      <c r="D60" s="62" t="n">
        <v>450</v>
      </c>
      <c r="E60" s="63" t="s">
        <v>42</v>
      </c>
      <c r="F60" s="63"/>
      <c r="G60" s="63"/>
      <c r="H60" s="63"/>
      <c r="I60" s="63"/>
      <c r="J60" s="63"/>
      <c r="K60" s="63"/>
      <c r="L60" s="27" t="s">
        <v>42</v>
      </c>
      <c r="M60" s="27" t="s">
        <v>42</v>
      </c>
      <c r="N60" s="28" t="n">
        <v>550647049.74</v>
      </c>
      <c r="O60" s="29" t="n">
        <v>0</v>
      </c>
      <c r="P60" s="29" t="n">
        <v>0</v>
      </c>
      <c r="Q60" s="28" t="n">
        <v>550647049.74</v>
      </c>
      <c r="R60" s="27" t="s">
        <v>42</v>
      </c>
      <c r="S60" s="30" t="s">
        <v>42</v>
      </c>
    </row>
    <row r="61" s="1" customFormat="true" ht="11.25" hidden="false" customHeight="true" outlineLevel="0" collapsed="false">
      <c r="A61" s="15" t="s">
        <v>6</v>
      </c>
      <c r="B61" s="15"/>
      <c r="C61" s="15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s="1" customFormat="true" ht="12" hidden="false" customHeight="true" outlineLevel="0" collapsed="false">
      <c r="A62" s="2" t="s">
        <v>12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1" customFormat="true" ht="11.25" hidden="false" customHeight="true" outlineLevel="0" collapsed="false"/>
    <row r="64" customFormat="false" ht="11.25" hidden="false" customHeight="true" outlineLevel="0" collapsed="false">
      <c r="A64" s="18" t="s">
        <v>30</v>
      </c>
      <c r="B64" s="18"/>
      <c r="C64" s="18"/>
      <c r="D64" s="19" t="s">
        <v>31</v>
      </c>
      <c r="E64" s="20" t="s">
        <v>125</v>
      </c>
      <c r="F64" s="20"/>
      <c r="G64" s="20"/>
      <c r="H64" s="20"/>
      <c r="I64" s="20"/>
      <c r="J64" s="20"/>
      <c r="K64" s="20"/>
      <c r="L64" s="19" t="s">
        <v>33</v>
      </c>
      <c r="M64" s="18" t="s">
        <v>34</v>
      </c>
      <c r="N64" s="18"/>
      <c r="O64" s="18"/>
      <c r="P64" s="18"/>
      <c r="Q64" s="21" t="s">
        <v>35</v>
      </c>
      <c r="S64" s="0"/>
    </row>
    <row r="65" customFormat="false" ht="21.75" hidden="false" customHeight="true" outlineLevel="0" collapsed="false">
      <c r="A65" s="18"/>
      <c r="B65" s="18"/>
      <c r="C65" s="18"/>
      <c r="D65" s="19"/>
      <c r="E65" s="20"/>
      <c r="F65" s="20"/>
      <c r="G65" s="20"/>
      <c r="H65" s="20"/>
      <c r="I65" s="20"/>
      <c r="J65" s="20"/>
      <c r="K65" s="20"/>
      <c r="L65" s="19"/>
      <c r="M65" s="19" t="s">
        <v>36</v>
      </c>
      <c r="N65" s="19" t="s">
        <v>37</v>
      </c>
      <c r="O65" s="19" t="s">
        <v>38</v>
      </c>
      <c r="P65" s="19" t="s">
        <v>39</v>
      </c>
      <c r="Q65" s="22" t="s">
        <v>40</v>
      </c>
      <c r="S65" s="0"/>
    </row>
    <row r="66" customFormat="false" ht="11.25" hidden="false" customHeight="true" outlineLevel="0" collapsed="false">
      <c r="A66" s="64" t="n">
        <v>1</v>
      </c>
      <c r="B66" s="64"/>
      <c r="C66" s="64"/>
      <c r="D66" s="24" t="n">
        <v>2</v>
      </c>
      <c r="E66" s="24" t="n">
        <v>3</v>
      </c>
      <c r="F66" s="24"/>
      <c r="G66" s="24"/>
      <c r="H66" s="24"/>
      <c r="I66" s="24"/>
      <c r="J66" s="24"/>
      <c r="K66" s="24"/>
      <c r="L66" s="24" t="n">
        <v>4</v>
      </c>
      <c r="M66" s="24" t="n">
        <v>5</v>
      </c>
      <c r="N66" s="24" t="n">
        <v>6</v>
      </c>
      <c r="O66" s="24" t="n">
        <v>7</v>
      </c>
      <c r="P66" s="24" t="n">
        <v>8</v>
      </c>
      <c r="Q66" s="24" t="n">
        <v>9</v>
      </c>
      <c r="S66" s="0"/>
    </row>
    <row r="67" s="31" customFormat="true" ht="23.25" hidden="false" customHeight="true" outlineLevel="0" collapsed="false">
      <c r="A67" s="61" t="s">
        <v>126</v>
      </c>
      <c r="B67" s="61"/>
      <c r="C67" s="61"/>
      <c r="D67" s="55" t="n">
        <v>500</v>
      </c>
      <c r="E67" s="27" t="s">
        <v>42</v>
      </c>
      <c r="F67" s="27"/>
      <c r="G67" s="27"/>
      <c r="H67" s="27"/>
      <c r="I67" s="27"/>
      <c r="J67" s="27"/>
      <c r="K67" s="27"/>
      <c r="L67" s="28" t="n">
        <v>7024400</v>
      </c>
      <c r="M67" s="28" t="n">
        <v>-550647049.74</v>
      </c>
      <c r="N67" s="29" t="n">
        <v>0</v>
      </c>
      <c r="O67" s="29" t="n">
        <v>0</v>
      </c>
      <c r="P67" s="28" t="n">
        <v>-550647049.74</v>
      </c>
      <c r="Q67" s="56" t="n">
        <f aca="false">L67-M67</f>
        <v>557671449.74</v>
      </c>
    </row>
    <row r="68" customFormat="false" ht="12" hidden="false" customHeight="true" outlineLevel="0" collapsed="false">
      <c r="A68" s="32" t="s">
        <v>43</v>
      </c>
      <c r="B68" s="32"/>
      <c r="C68" s="32"/>
      <c r="D68" s="33"/>
      <c r="E68" s="65"/>
      <c r="F68" s="65"/>
      <c r="G68" s="65"/>
      <c r="H68" s="65"/>
      <c r="I68" s="65"/>
      <c r="J68" s="65"/>
      <c r="K68" s="65"/>
      <c r="L68" s="66"/>
      <c r="M68" s="66"/>
      <c r="N68" s="66"/>
      <c r="O68" s="66"/>
      <c r="P68" s="66"/>
      <c r="Q68" s="67"/>
      <c r="S68" s="0"/>
    </row>
    <row r="69" s="31" customFormat="true" ht="23.25" hidden="false" customHeight="true" outlineLevel="0" collapsed="false">
      <c r="A69" s="68" t="s">
        <v>127</v>
      </c>
      <c r="B69" s="68"/>
      <c r="C69" s="68"/>
      <c r="D69" s="69" t="n">
        <v>520</v>
      </c>
      <c r="E69" s="70" t="s">
        <v>42</v>
      </c>
      <c r="F69" s="70"/>
      <c r="G69" s="70"/>
      <c r="H69" s="70"/>
      <c r="I69" s="70"/>
      <c r="J69" s="70"/>
      <c r="K69" s="70"/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2" t="n">
        <v>0</v>
      </c>
    </row>
    <row r="70" customFormat="false" ht="12" hidden="false" customHeight="true" outlineLevel="0" collapsed="false">
      <c r="A70" s="73" t="s">
        <v>128</v>
      </c>
      <c r="B70" s="73"/>
      <c r="C70" s="73"/>
      <c r="D70" s="57"/>
      <c r="E70" s="74"/>
      <c r="F70" s="75"/>
      <c r="G70" s="75"/>
      <c r="H70" s="75"/>
      <c r="I70" s="75"/>
      <c r="J70" s="75"/>
      <c r="K70" s="76"/>
      <c r="L70" s="77"/>
      <c r="M70" s="77"/>
      <c r="N70" s="77"/>
      <c r="O70" s="77"/>
      <c r="P70" s="77"/>
      <c r="Q70" s="78"/>
      <c r="S70" s="0"/>
    </row>
    <row r="71" s="31" customFormat="true" ht="11.25" hidden="false" customHeight="true" outlineLevel="1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s="31" customFormat="true" ht="23.25" hidden="false" customHeight="true" outlineLevel="0" collapsed="false">
      <c r="A72" s="80" t="s">
        <v>129</v>
      </c>
      <c r="B72" s="80"/>
      <c r="C72" s="80"/>
      <c r="D72" s="69" t="n">
        <v>620</v>
      </c>
      <c r="E72" s="70" t="s">
        <v>42</v>
      </c>
      <c r="F72" s="70"/>
      <c r="G72" s="70"/>
      <c r="H72" s="70"/>
      <c r="I72" s="70"/>
      <c r="J72" s="70"/>
      <c r="K72" s="70"/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2" t="n">
        <v>0</v>
      </c>
    </row>
    <row r="73" customFormat="false" ht="12" hidden="false" customHeight="true" outlineLevel="0" collapsed="false">
      <c r="A73" s="73" t="s">
        <v>128</v>
      </c>
      <c r="B73" s="73"/>
      <c r="C73" s="73"/>
      <c r="D73" s="57"/>
      <c r="E73" s="75"/>
      <c r="F73" s="75"/>
      <c r="G73" s="75"/>
      <c r="H73" s="75"/>
      <c r="I73" s="75"/>
      <c r="J73" s="75"/>
      <c r="K73" s="76"/>
      <c r="L73" s="77"/>
      <c r="M73" s="77"/>
      <c r="N73" s="77"/>
      <c r="O73" s="77"/>
      <c r="P73" s="77"/>
      <c r="Q73" s="78"/>
      <c r="S73" s="0"/>
    </row>
    <row r="74" s="31" customFormat="true" ht="11.25" hidden="false" customHeight="true" outlineLevel="1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</row>
    <row r="75" s="31" customFormat="true" ht="12" hidden="false" customHeight="true" outlineLevel="0" collapsed="false">
      <c r="A75" s="81" t="s">
        <v>130</v>
      </c>
      <c r="B75" s="81"/>
      <c r="C75" s="81"/>
      <c r="D75" s="82" t="n">
        <v>700</v>
      </c>
      <c r="E75" s="83" t="s">
        <v>42</v>
      </c>
      <c r="F75" s="83"/>
      <c r="G75" s="83"/>
      <c r="H75" s="83"/>
      <c r="I75" s="83"/>
      <c r="J75" s="83"/>
      <c r="K75" s="83"/>
      <c r="L75" s="47" t="n">
        <v>7024400</v>
      </c>
      <c r="M75" s="83" t="s">
        <v>42</v>
      </c>
      <c r="N75" s="84" t="n">
        <v>0</v>
      </c>
      <c r="O75" s="84" t="n">
        <v>0</v>
      </c>
      <c r="P75" s="84" t="n">
        <v>0</v>
      </c>
      <c r="Q75" s="48" t="n">
        <v>7024400</v>
      </c>
    </row>
    <row r="76" s="31" customFormat="true" ht="12" hidden="false" customHeight="true" outlineLevel="0" collapsed="false">
      <c r="A76" s="85" t="s">
        <v>131</v>
      </c>
      <c r="B76" s="85"/>
      <c r="C76" s="85"/>
      <c r="D76" s="69" t="n">
        <v>710</v>
      </c>
      <c r="E76" s="70" t="s">
        <v>42</v>
      </c>
      <c r="F76" s="70"/>
      <c r="G76" s="70"/>
      <c r="H76" s="70"/>
      <c r="I76" s="70"/>
      <c r="J76" s="70"/>
      <c r="K76" s="70"/>
      <c r="L76" s="86" t="n">
        <v>-16215176200</v>
      </c>
      <c r="M76" s="70" t="s">
        <v>42</v>
      </c>
      <c r="N76" s="71" t="n">
        <v>0</v>
      </c>
      <c r="O76" s="71" t="n">
        <v>0</v>
      </c>
      <c r="P76" s="71" t="n">
        <v>0</v>
      </c>
      <c r="Q76" s="87" t="s">
        <v>42</v>
      </c>
    </row>
    <row r="77" s="31" customFormat="true" ht="12" hidden="false" customHeight="true" outlineLevel="1" collapsed="false">
      <c r="A77" s="88"/>
      <c r="B77" s="88"/>
      <c r="C77" s="88"/>
      <c r="D77" s="89"/>
      <c r="E77" s="41" t="s">
        <v>19</v>
      </c>
      <c r="F77" s="42" t="s">
        <v>132</v>
      </c>
      <c r="G77" s="42" t="s">
        <v>133</v>
      </c>
      <c r="H77" s="42"/>
      <c r="I77" s="42"/>
      <c r="J77" s="42" t="s">
        <v>134</v>
      </c>
      <c r="K77" s="44" t="s">
        <v>135</v>
      </c>
      <c r="L77" s="45" t="n">
        <v>-16215176200</v>
      </c>
      <c r="M77" s="90" t="s">
        <v>42</v>
      </c>
      <c r="N77" s="46" t="s">
        <v>48</v>
      </c>
      <c r="O77" s="46" t="s">
        <v>48</v>
      </c>
      <c r="P77" s="50" t="s">
        <v>48</v>
      </c>
      <c r="Q77" s="91" t="s">
        <v>42</v>
      </c>
    </row>
    <row r="78" s="31" customFormat="true" ht="12" hidden="false" customHeight="true" outlineLevel="0" collapsed="false">
      <c r="A78" s="85" t="s">
        <v>136</v>
      </c>
      <c r="B78" s="85"/>
      <c r="C78" s="85"/>
      <c r="D78" s="69" t="n">
        <v>720</v>
      </c>
      <c r="E78" s="70" t="s">
        <v>42</v>
      </c>
      <c r="F78" s="70"/>
      <c r="G78" s="70"/>
      <c r="H78" s="70"/>
      <c r="I78" s="70"/>
      <c r="J78" s="70"/>
      <c r="K78" s="70"/>
      <c r="L78" s="86" t="n">
        <v>16222200600</v>
      </c>
      <c r="M78" s="70" t="s">
        <v>42</v>
      </c>
      <c r="N78" s="71" t="n">
        <v>0</v>
      </c>
      <c r="O78" s="71" t="n">
        <v>0</v>
      </c>
      <c r="P78" s="71" t="n">
        <v>0</v>
      </c>
      <c r="Q78" s="87" t="s">
        <v>42</v>
      </c>
    </row>
    <row r="79" s="31" customFormat="true" ht="12" hidden="false" customHeight="true" outlineLevel="1" collapsed="false">
      <c r="A79" s="88"/>
      <c r="B79" s="88"/>
      <c r="C79" s="88"/>
      <c r="D79" s="89"/>
      <c r="E79" s="41" t="s">
        <v>19</v>
      </c>
      <c r="F79" s="42" t="s">
        <v>132</v>
      </c>
      <c r="G79" s="42" t="s">
        <v>133</v>
      </c>
      <c r="H79" s="42"/>
      <c r="I79" s="42"/>
      <c r="J79" s="42" t="s">
        <v>134</v>
      </c>
      <c r="K79" s="44" t="s">
        <v>137</v>
      </c>
      <c r="L79" s="45" t="n">
        <v>16222200600</v>
      </c>
      <c r="M79" s="90" t="s">
        <v>42</v>
      </c>
      <c r="N79" s="46" t="s">
        <v>48</v>
      </c>
      <c r="O79" s="46" t="s">
        <v>48</v>
      </c>
      <c r="P79" s="50" t="s">
        <v>48</v>
      </c>
      <c r="Q79" s="91" t="s">
        <v>42</v>
      </c>
    </row>
    <row r="80" s="31" customFormat="true" ht="23.25" hidden="false" customHeight="true" outlineLevel="0" collapsed="false">
      <c r="A80" s="81" t="s">
        <v>138</v>
      </c>
      <c r="B80" s="81"/>
      <c r="C80" s="81"/>
      <c r="D80" s="82" t="n">
        <v>800</v>
      </c>
      <c r="E80" s="92" t="s">
        <v>42</v>
      </c>
      <c r="F80" s="92"/>
      <c r="G80" s="92"/>
      <c r="H80" s="92"/>
      <c r="I80" s="92"/>
      <c r="J80" s="92"/>
      <c r="K80" s="92"/>
      <c r="L80" s="83" t="s">
        <v>42</v>
      </c>
      <c r="M80" s="47" t="n">
        <v>-550647049.74</v>
      </c>
      <c r="N80" s="84" t="n">
        <v>0</v>
      </c>
      <c r="O80" s="84" t="n">
        <v>0</v>
      </c>
      <c r="P80" s="47" t="n">
        <v>-550647049.74</v>
      </c>
      <c r="Q80" s="93" t="s">
        <v>42</v>
      </c>
    </row>
    <row r="81" s="31" customFormat="true" ht="42.75" hidden="false" customHeight="true" outlineLevel="0" collapsed="false">
      <c r="A81" s="94" t="s">
        <v>139</v>
      </c>
      <c r="B81" s="94"/>
      <c r="C81" s="94"/>
      <c r="D81" s="69" t="n">
        <v>810</v>
      </c>
      <c r="E81" s="92" t="s">
        <v>42</v>
      </c>
      <c r="F81" s="92"/>
      <c r="G81" s="92"/>
      <c r="H81" s="92"/>
      <c r="I81" s="92"/>
      <c r="J81" s="92"/>
      <c r="K81" s="92"/>
      <c r="L81" s="83" t="s">
        <v>42</v>
      </c>
      <c r="M81" s="47" t="n">
        <v>-550647049.74</v>
      </c>
      <c r="N81" s="84" t="n">
        <v>0</v>
      </c>
      <c r="O81" s="83" t="s">
        <v>42</v>
      </c>
      <c r="P81" s="47" t="n">
        <v>-550647049.74</v>
      </c>
      <c r="Q81" s="93" t="s">
        <v>42</v>
      </c>
    </row>
    <row r="82" s="1" customFormat="true" ht="12.75" hidden="false" customHeight="true" outlineLevel="0" collapsed="false">
      <c r="A82" s="95" t="s">
        <v>128</v>
      </c>
      <c r="B82" s="95"/>
      <c r="C82" s="95"/>
      <c r="D82" s="33"/>
      <c r="E82" s="96"/>
      <c r="F82" s="96"/>
      <c r="G82" s="96"/>
      <c r="H82" s="96"/>
      <c r="I82" s="96"/>
      <c r="J82" s="96"/>
      <c r="K82" s="96"/>
      <c r="L82" s="97"/>
      <c r="M82" s="98"/>
      <c r="N82" s="98"/>
      <c r="O82" s="97"/>
      <c r="P82" s="98"/>
      <c r="Q82" s="99"/>
    </row>
    <row r="83" s="31" customFormat="true" ht="32.25" hidden="false" customHeight="true" outlineLevel="0" collapsed="false">
      <c r="A83" s="100" t="s">
        <v>140</v>
      </c>
      <c r="B83" s="100"/>
      <c r="C83" s="100"/>
      <c r="D83" s="69" t="n">
        <v>811</v>
      </c>
      <c r="E83" s="76" t="s">
        <v>42</v>
      </c>
      <c r="F83" s="76"/>
      <c r="G83" s="76"/>
      <c r="H83" s="76"/>
      <c r="I83" s="76"/>
      <c r="J83" s="76"/>
      <c r="K83" s="76"/>
      <c r="L83" s="70" t="s">
        <v>42</v>
      </c>
      <c r="M83" s="101" t="n">
        <v>-10902173729.78</v>
      </c>
      <c r="N83" s="102" t="n">
        <v>0</v>
      </c>
      <c r="O83" s="70" t="s">
        <v>42</v>
      </c>
      <c r="P83" s="86" t="n">
        <v>-10902173729.78</v>
      </c>
      <c r="Q83" s="87" t="s">
        <v>42</v>
      </c>
    </row>
    <row r="84" s="31" customFormat="true" ht="32.25" hidden="false" customHeight="true" outlineLevel="0" collapsed="false">
      <c r="A84" s="103" t="s">
        <v>141</v>
      </c>
      <c r="B84" s="103"/>
      <c r="C84" s="103"/>
      <c r="D84" s="69" t="n">
        <v>812</v>
      </c>
      <c r="E84" s="92" t="s">
        <v>42</v>
      </c>
      <c r="F84" s="92"/>
      <c r="G84" s="92"/>
      <c r="H84" s="92"/>
      <c r="I84" s="92"/>
      <c r="J84" s="92"/>
      <c r="K84" s="92"/>
      <c r="L84" s="83" t="s">
        <v>42</v>
      </c>
      <c r="M84" s="45" t="n">
        <v>10351526680.04</v>
      </c>
      <c r="N84" s="49" t="n">
        <v>0</v>
      </c>
      <c r="O84" s="83" t="s">
        <v>42</v>
      </c>
      <c r="P84" s="47" t="n">
        <v>10351526680.04</v>
      </c>
      <c r="Q84" s="93" t="s">
        <v>42</v>
      </c>
    </row>
    <row r="85" s="31" customFormat="true" ht="21.75" hidden="false" customHeight="true" outlineLevel="0" collapsed="false">
      <c r="A85" s="94" t="s">
        <v>142</v>
      </c>
      <c r="B85" s="94"/>
      <c r="C85" s="94"/>
      <c r="D85" s="69" t="n">
        <v>820</v>
      </c>
      <c r="E85" s="92" t="s">
        <v>42</v>
      </c>
      <c r="F85" s="92"/>
      <c r="G85" s="92"/>
      <c r="H85" s="92"/>
      <c r="I85" s="92"/>
      <c r="J85" s="92"/>
      <c r="K85" s="92"/>
      <c r="L85" s="83" t="s">
        <v>42</v>
      </c>
      <c r="M85" s="83" t="s">
        <v>42</v>
      </c>
      <c r="N85" s="84" t="n">
        <v>0</v>
      </c>
      <c r="O85" s="84" t="n">
        <v>0</v>
      </c>
      <c r="P85" s="84" t="n">
        <v>0</v>
      </c>
      <c r="Q85" s="93" t="s">
        <v>42</v>
      </c>
    </row>
    <row r="86" customFormat="false" ht="12" hidden="false" customHeight="true" outlineLevel="0" collapsed="false">
      <c r="A86" s="95" t="s">
        <v>43</v>
      </c>
      <c r="B86" s="95"/>
      <c r="C86" s="95"/>
      <c r="D86" s="33"/>
      <c r="E86" s="104"/>
      <c r="F86" s="104"/>
      <c r="G86" s="104"/>
      <c r="H86" s="104"/>
      <c r="I86" s="104"/>
      <c r="J86" s="104"/>
      <c r="K86" s="104"/>
      <c r="L86" s="97"/>
      <c r="M86" s="97"/>
      <c r="N86" s="98"/>
      <c r="O86" s="98"/>
      <c r="P86" s="98"/>
      <c r="Q86" s="99"/>
      <c r="S86" s="0"/>
    </row>
    <row r="87" s="31" customFormat="true" ht="21.75" hidden="false" customHeight="true" outlineLevel="0" collapsed="false">
      <c r="A87" s="100" t="s">
        <v>143</v>
      </c>
      <c r="B87" s="100"/>
      <c r="C87" s="100"/>
      <c r="D87" s="69" t="n">
        <v>821</v>
      </c>
      <c r="E87" s="76" t="s">
        <v>42</v>
      </c>
      <c r="F87" s="76"/>
      <c r="G87" s="76"/>
      <c r="H87" s="76"/>
      <c r="I87" s="76"/>
      <c r="J87" s="76"/>
      <c r="K87" s="76"/>
      <c r="L87" s="70" t="s">
        <v>42</v>
      </c>
      <c r="M87" s="70" t="s">
        <v>42</v>
      </c>
      <c r="N87" s="102" t="n">
        <v>0</v>
      </c>
      <c r="O87" s="102" t="n">
        <v>0</v>
      </c>
      <c r="P87" s="71" t="n">
        <v>0</v>
      </c>
      <c r="Q87" s="87" t="s">
        <v>42</v>
      </c>
    </row>
    <row r="88" s="31" customFormat="true" ht="21.75" hidden="false" customHeight="true" outlineLevel="0" collapsed="false">
      <c r="A88" s="103" t="s">
        <v>144</v>
      </c>
      <c r="B88" s="103"/>
      <c r="C88" s="103"/>
      <c r="D88" s="105" t="n">
        <v>822</v>
      </c>
      <c r="E88" s="106" t="s">
        <v>42</v>
      </c>
      <c r="F88" s="106"/>
      <c r="G88" s="106"/>
      <c r="H88" s="106"/>
      <c r="I88" s="106"/>
      <c r="J88" s="106"/>
      <c r="K88" s="106"/>
      <c r="L88" s="107" t="s">
        <v>42</v>
      </c>
      <c r="M88" s="107" t="s">
        <v>42</v>
      </c>
      <c r="N88" s="108" t="n">
        <v>0</v>
      </c>
      <c r="O88" s="108" t="n">
        <v>0</v>
      </c>
      <c r="P88" s="109" t="n">
        <v>0</v>
      </c>
      <c r="Q88" s="110" t="s">
        <v>42</v>
      </c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" hidden="false" customHeight="true" outlineLevel="0" collapsed="false">
      <c r="A90" s="111" t="s">
        <v>145</v>
      </c>
      <c r="B90" s="0"/>
      <c r="C90" s="0"/>
      <c r="D90" s="0"/>
      <c r="E90" s="112" t="s">
        <v>146</v>
      </c>
      <c r="F90" s="112"/>
      <c r="G90" s="112"/>
      <c r="H90" s="112"/>
      <c r="I90" s="112"/>
      <c r="J90" s="112"/>
      <c r="K90" s="0"/>
      <c r="L90" s="113" t="s">
        <v>147</v>
      </c>
      <c r="M90" s="113"/>
      <c r="N90" s="0"/>
      <c r="O90" s="0"/>
      <c r="P90" s="12" t="s">
        <v>148</v>
      </c>
      <c r="Q90" s="0"/>
      <c r="R90" s="0"/>
      <c r="S90" s="0"/>
    </row>
    <row r="91" customFormat="false" ht="12" hidden="false" customHeight="true" outlineLevel="0" collapsed="false">
      <c r="A91" s="1" t="s">
        <v>6</v>
      </c>
      <c r="B91" s="0"/>
      <c r="C91" s="114" t="s">
        <v>149</v>
      </c>
      <c r="D91" s="1" t="s">
        <v>6</v>
      </c>
      <c r="E91" s="114" t="s">
        <v>150</v>
      </c>
      <c r="F91" s="114"/>
      <c r="G91" s="114"/>
      <c r="H91" s="114"/>
      <c r="I91" s="114"/>
      <c r="J91" s="114"/>
      <c r="K91" s="1" t="s">
        <v>6</v>
      </c>
      <c r="L91" s="113"/>
      <c r="M91" s="113"/>
      <c r="N91" s="0"/>
      <c r="O91" s="0"/>
      <c r="P91" s="12"/>
      <c r="Q91" s="0"/>
      <c r="R91" s="0"/>
      <c r="S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" t="s">
        <v>6</v>
      </c>
      <c r="N92" s="114" t="s">
        <v>149</v>
      </c>
      <c r="O92" s="1" t="s">
        <v>6</v>
      </c>
      <c r="P92" s="114" t="s">
        <v>150</v>
      </c>
      <c r="Q92" s="1" t="s">
        <v>6</v>
      </c>
      <c r="R92" s="0"/>
      <c r="S92" s="0"/>
    </row>
    <row r="93" customFormat="false" ht="12" hidden="false" customHeight="true" outlineLevel="0" collapsed="false">
      <c r="A93" s="111" t="s">
        <v>151</v>
      </c>
      <c r="B93" s="0"/>
      <c r="C93" s="0"/>
      <c r="D93" s="0"/>
      <c r="E93" s="115" t="s">
        <v>152</v>
      </c>
      <c r="F93" s="115"/>
      <c r="G93" s="115"/>
      <c r="H93" s="115"/>
      <c r="I93" s="115"/>
      <c r="J93" s="11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1.25" hidden="false" customHeight="true" outlineLevel="0" collapsed="false">
      <c r="A94" s="0"/>
      <c r="B94" s="0"/>
      <c r="C94" s="114" t="s">
        <v>149</v>
      </c>
      <c r="D94" s="1" t="s">
        <v>6</v>
      </c>
      <c r="E94" s="114" t="s">
        <v>150</v>
      </c>
      <c r="F94" s="114"/>
      <c r="G94" s="114"/>
      <c r="H94" s="114"/>
      <c r="I94" s="114"/>
      <c r="J94" s="11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1.25" hidden="false" customHeight="true" outlineLevel="0" collapsed="false">
      <c r="A96" s="116" t="s">
        <v>153</v>
      </c>
      <c r="B96" s="116"/>
      <c r="C96" s="116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1.25" hidden="false" customHeight="true" outlineLevel="0" collapsed="false">
      <c r="A97" s="1" t="s">
        <v>6</v>
      </c>
      <c r="B97" s="0"/>
      <c r="C97" s="0"/>
      <c r="D97" s="0"/>
      <c r="E97" s="0"/>
      <c r="F97" s="0"/>
      <c r="G97" s="0"/>
      <c r="H97" s="0"/>
      <c r="I97" s="0"/>
      <c r="J97" s="0"/>
      <c r="K97" s="1" t="s">
        <v>6</v>
      </c>
      <c r="L97" s="0"/>
      <c r="M97" s="0"/>
      <c r="N97" s="0"/>
      <c r="O97" s="0"/>
      <c r="P97" s="0"/>
      <c r="Q97" s="0"/>
      <c r="R97" s="0"/>
      <c r="S97" s="0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</sheetData>
  <mergeCells count="181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E35:J35"/>
    <mergeCell ref="A36:Q36"/>
    <mergeCell ref="A38:C39"/>
    <mergeCell ref="D38:D39"/>
    <mergeCell ref="E38:K39"/>
    <mergeCell ref="L38:L39"/>
    <mergeCell ref="M38:M39"/>
    <mergeCell ref="N38:Q38"/>
    <mergeCell ref="R38:S38"/>
    <mergeCell ref="A40:C40"/>
    <mergeCell ref="E40:K40"/>
    <mergeCell ref="A41:C41"/>
    <mergeCell ref="E41:K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E60:K60"/>
    <mergeCell ref="A61:C61"/>
    <mergeCell ref="E61:K61"/>
    <mergeCell ref="A62:P62"/>
    <mergeCell ref="A64:C65"/>
    <mergeCell ref="D64:D65"/>
    <mergeCell ref="E64:K65"/>
    <mergeCell ref="L64:L65"/>
    <mergeCell ref="M64:P64"/>
    <mergeCell ref="A66:C66"/>
    <mergeCell ref="E66:K66"/>
    <mergeCell ref="A67:C67"/>
    <mergeCell ref="E67:K67"/>
    <mergeCell ref="A68:C68"/>
    <mergeCell ref="E68:K68"/>
    <mergeCell ref="A69:C69"/>
    <mergeCell ref="E69:K69"/>
    <mergeCell ref="A70:C70"/>
    <mergeCell ref="G70:I70"/>
    <mergeCell ref="A71:Q71"/>
    <mergeCell ref="A72:C72"/>
    <mergeCell ref="E72:K72"/>
    <mergeCell ref="A73:C73"/>
    <mergeCell ref="G73:I73"/>
    <mergeCell ref="A74:Q74"/>
    <mergeCell ref="A75:C75"/>
    <mergeCell ref="E75:K75"/>
    <mergeCell ref="A76:C76"/>
    <mergeCell ref="E76:K76"/>
    <mergeCell ref="A77:C77"/>
    <mergeCell ref="G77:I77"/>
    <mergeCell ref="A78:C78"/>
    <mergeCell ref="E78:K78"/>
    <mergeCell ref="A79:C79"/>
    <mergeCell ref="G79:I79"/>
    <mergeCell ref="A80:C80"/>
    <mergeCell ref="E80:K80"/>
    <mergeCell ref="A81:C81"/>
    <mergeCell ref="E81:K81"/>
    <mergeCell ref="A82:C82"/>
    <mergeCell ref="E82:K82"/>
    <mergeCell ref="A83:C83"/>
    <mergeCell ref="E83:K83"/>
    <mergeCell ref="A84:C84"/>
    <mergeCell ref="E84:K84"/>
    <mergeCell ref="A85:C85"/>
    <mergeCell ref="E85:K85"/>
    <mergeCell ref="A86:C86"/>
    <mergeCell ref="E86:K86"/>
    <mergeCell ref="A87:C87"/>
    <mergeCell ref="E87:K87"/>
    <mergeCell ref="A88:C88"/>
    <mergeCell ref="E88:K88"/>
    <mergeCell ref="E90:J90"/>
    <mergeCell ref="L90:M91"/>
    <mergeCell ref="P90:P91"/>
    <mergeCell ref="E91:J91"/>
    <mergeCell ref="E93:J93"/>
    <mergeCell ref="E94:J94"/>
    <mergeCell ref="A96:C9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29:43Z</dcterms:created>
  <dc:creator/>
  <dc:description/>
  <cp:keywords/>
  <dc:language>en-US</dc:language>
  <cp:lastModifiedBy>buch6</cp:lastModifiedBy>
  <cp:lastPrinted>2018-09-05T10:38:30Z</cp:lastPrinted>
  <dcterms:modified xsi:type="dcterms:W3CDTF">2019-06-20T09:52:36Z</dcterms:modified>
  <cp:revision>1</cp:revision>
  <dc:subject/>
  <dc:title/>
</cp:coreProperties>
</file>